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仿宋"/>
        <family val="3"/>
        <charset val="134"/>
      </rPr>
      <t xml:space="preserve">7</t>
    </r>
    <r>
      <rPr>
        <b val="true"/>
        <sz val="13"/>
        <rFont val="Noto Sans"/>
        <family val="2"/>
      </rPr>
      <t xml:space="preserve">：
</t>
    </r>
    <r>
      <rPr>
        <b val="true"/>
        <sz val="18"/>
        <rFont val="Noto Sans"/>
        <family val="2"/>
      </rPr>
      <t xml:space="preserve">                      民主评议党员情况统计表（党委、党总支用）</t>
    </r>
  </si>
  <si>
    <t xml:space="preserve">党委（党总支）名称</t>
  </si>
  <si>
    <t xml:space="preserve">教工正式党员人数</t>
  </si>
  <si>
    <t xml:space="preserve">教工预备党员人数</t>
  </si>
  <si>
    <t xml:space="preserve">其中：优秀等次人数</t>
  </si>
  <si>
    <t xml:space="preserve">其中：合格等次人数</t>
  </si>
  <si>
    <t xml:space="preserve">其中：基本合格等次人数</t>
  </si>
  <si>
    <t xml:space="preserve">其中：不合格等次人数</t>
  </si>
  <si>
    <t xml:space="preserve">学生正式党员人数</t>
  </si>
  <si>
    <t xml:space="preserve">学生预备党员人数</t>
  </si>
  <si>
    <t xml:space="preserve">离退休正式党员人数</t>
  </si>
  <si>
    <t xml:space="preserve">离退休预备党员人数</t>
  </si>
  <si>
    <t xml:space="preserve">正式党员人数</t>
  </si>
  <si>
    <t xml:space="preserve">预备党员总数</t>
  </si>
  <si>
    <t xml:space="preserve">其中：优秀等次总人数</t>
  </si>
  <si>
    <t xml:space="preserve">其中：合格等次总人数</t>
  </si>
  <si>
    <t xml:space="preserve">其中：基本合格等次总人数</t>
  </si>
  <si>
    <t xml:space="preserve">其中：不合格等次总人数</t>
  </si>
  <si>
    <t xml:space="preserve">优秀等
次比例</t>
  </si>
  <si>
    <t xml:space="preserve">不合格等次比例</t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一式两份，一份留存党委（党总支），一份报党委组织部。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上表中已写入函数公式，</t>
    </r>
    <r>
      <rPr>
        <sz val="14"/>
        <rFont val="宋体"/>
        <family val="0"/>
        <charset val="134"/>
      </rPr>
      <t xml:space="preserve">Q</t>
    </r>
    <r>
      <rPr>
        <sz val="14"/>
        <rFont val="Noto Sans"/>
        <family val="2"/>
      </rPr>
      <t xml:space="preserve">列、</t>
    </r>
    <r>
      <rPr>
        <sz val="14"/>
        <rFont val="宋体"/>
        <family val="0"/>
        <charset val="134"/>
      </rPr>
      <t xml:space="preserve">R</t>
    </r>
    <r>
      <rPr>
        <sz val="14"/>
        <rFont val="Noto Sans"/>
        <family val="2"/>
      </rPr>
      <t xml:space="preserve">列、</t>
    </r>
    <r>
      <rPr>
        <sz val="14"/>
        <rFont val="宋体"/>
        <family val="0"/>
        <charset val="134"/>
      </rPr>
      <t xml:space="preserve">S</t>
    </r>
    <r>
      <rPr>
        <sz val="14"/>
        <rFont val="Noto Sans"/>
        <family val="2"/>
      </rPr>
      <t xml:space="preserve">列、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列、</t>
    </r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列、</t>
    </r>
    <r>
      <rPr>
        <sz val="14"/>
        <rFont val="宋体"/>
        <family val="0"/>
        <charset val="134"/>
      </rPr>
      <t xml:space="preserve">V</t>
    </r>
    <r>
      <rPr>
        <sz val="14"/>
        <rFont val="Noto Sans"/>
        <family val="2"/>
      </rPr>
      <t xml:space="preserve">列数据自动生成，请勿改动表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8.75" zeroHeight="false" outlineLevelRow="0" outlineLevelCol="0"/>
  <cols>
    <col collapsed="false" customWidth="true" hidden="false" outlineLevel="0" max="25" min="1" style="1" width="4.62"/>
    <col collapsed="false" customWidth="false" hidden="false" outlineLevel="0" max="26" min="26" style="1" width="8.99"/>
    <col collapsed="false" customWidth="true" hidden="false" outlineLevel="0" max="27" min="27" style="0" width="8.7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7" customFormat="true" ht="18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6" t="s">
        <v>4</v>
      </c>
      <c r="K2" s="6" t="s">
        <v>5</v>
      </c>
      <c r="L2" s="6" t="s">
        <v>6</v>
      </c>
      <c r="M2" s="6" t="s">
        <v>7</v>
      </c>
      <c r="N2" s="5" t="s">
        <v>10</v>
      </c>
      <c r="O2" s="5" t="s">
        <v>11</v>
      </c>
      <c r="P2" s="6" t="s">
        <v>4</v>
      </c>
      <c r="Q2" s="6" t="s">
        <v>5</v>
      </c>
      <c r="R2" s="6" t="s">
        <v>6</v>
      </c>
      <c r="S2" s="6" t="s">
        <v>7</v>
      </c>
      <c r="T2" s="5" t="s">
        <v>12</v>
      </c>
      <c r="U2" s="5" t="s">
        <v>13</v>
      </c>
      <c r="V2" s="6" t="s">
        <v>14</v>
      </c>
      <c r="W2" s="6" t="s">
        <v>15</v>
      </c>
      <c r="X2" s="6" t="s">
        <v>16</v>
      </c>
      <c r="Y2" s="6" t="s">
        <v>17</v>
      </c>
      <c r="Z2" s="4" t="s">
        <v>18</v>
      </c>
      <c r="AA2" s="4" t="s">
        <v>19</v>
      </c>
    </row>
    <row r="3" customFormat="false" ht="8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n">
        <f aca="false">B3+H3+N3</f>
        <v>0</v>
      </c>
      <c r="U3" s="8" t="n">
        <f aca="false">C3+I3+O3</f>
        <v>0</v>
      </c>
      <c r="V3" s="8" t="n">
        <f aca="false">D3+J3+P3</f>
        <v>0</v>
      </c>
      <c r="W3" s="8" t="n">
        <f aca="false">E3+K3+Q3</f>
        <v>0</v>
      </c>
      <c r="X3" s="8" t="n">
        <f aca="false">F3+L3+R3</f>
        <v>0</v>
      </c>
      <c r="Y3" s="8" t="n">
        <f aca="false">G3+M3+S3</f>
        <v>0</v>
      </c>
      <c r="Z3" s="9" t="e">
        <f aca="false">V3/T3</f>
        <v>#DIV/0!</v>
      </c>
      <c r="AA3" s="9" t="e">
        <f aca="false">Y3/T3</f>
        <v>#DIV/0!</v>
      </c>
    </row>
    <row r="4" customFormat="false" ht="24.95" hidden="false" customHeight="true" outlineLevel="0" collapsed="false"/>
    <row r="5" s="1" customFormat="true" ht="24.95" hidden="false" customHeight="true" outlineLevel="0" collapsed="false">
      <c r="A5" s="10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4.95" hidden="false" customHeight="true" outlineLevel="0" collapsed="false">
      <c r="A6" s="1" t="s">
        <v>21</v>
      </c>
    </row>
    <row r="7" customFormat="false" ht="24.95" hidden="false" customHeight="true" outlineLevel="0" collapsed="false"/>
    <row r="8" customFormat="false" ht="24.95" hidden="false" customHeight="true" outlineLevel="0" collapsed="false"/>
  </sheetData>
  <mergeCells count="2">
    <mergeCell ref="A1:Z1"/>
    <mergeCell ref="A5:Z5"/>
  </mergeCells>
  <printOptions headings="false" gridLines="false" gridLinesSet="true" horizontalCentered="true" verticalCentered="false"/>
  <pageMargins left="0.309722222222222" right="0.2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龙城飞将1418957838</cp:lastModifiedBy>
  <cp:lastPrinted>2016-12-03T07:52:11Z</cp:lastPrinted>
  <dcterms:modified xsi:type="dcterms:W3CDTF">2018-02-24T06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